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47843</v>
      </c>
      <c r="E10" s="10" t="n">
        <f aca="false">E11+E19+E29+E39+E49+E59+E72+E76+E63</f>
        <v>1383565.3</v>
      </c>
      <c r="F10" s="10" t="n">
        <f aca="false">F11+F19+F29+F39+F49+F59+F72+F76+F63</f>
        <v>24631408.3</v>
      </c>
      <c r="G10" s="10" t="n">
        <f aca="false">G11+G19+G29+G39+G49+G59+G72+G76+G63</f>
        <v>22972496.36</v>
      </c>
      <c r="H10" s="10" t="n">
        <f aca="false">H11+H19+H29+H39+H49+H59+H72+H76+H63</f>
        <v>20869265.5</v>
      </c>
      <c r="I10" s="10" t="n">
        <f aca="false">I11+I19+I29+I39+I49+I59+I72+I76+I63</f>
        <v>1658911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827921</v>
      </c>
      <c r="E11" s="13" t="n">
        <f aca="false">SUM(E12:E18)</f>
        <v>3088023</v>
      </c>
      <c r="F11" s="13" t="n">
        <f aca="false">SUM(F12:F18)</f>
        <v>18915944</v>
      </c>
      <c r="G11" s="13" t="n">
        <f aca="false">SUM(G12:G18)</f>
        <v>18000694.23</v>
      </c>
      <c r="H11" s="13" t="n">
        <f aca="false">SUM(H12:H18)</f>
        <v>17597669.5</v>
      </c>
      <c r="I11" s="13" t="n">
        <f aca="false">SUM(I12:I18)</f>
        <v>915249.77</v>
      </c>
    </row>
    <row r="12" customFormat="false" ht="12.75" hidden="false" customHeight="false" outlineLevel="0" collapsed="false">
      <c r="B12" s="14" t="s">
        <v>15</v>
      </c>
      <c r="C12" s="15"/>
      <c r="D12" s="13" t="n">
        <v>12102502</v>
      </c>
      <c r="E12" s="16" t="n">
        <v>140232.36</v>
      </c>
      <c r="F12" s="16" t="n">
        <f aca="false">D12+E12</f>
        <v>12242734.36</v>
      </c>
      <c r="G12" s="16" t="n">
        <v>12242734.36</v>
      </c>
      <c r="H12" s="16" t="n">
        <v>12242734.3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30227</v>
      </c>
      <c r="E14" s="16" t="n">
        <v>844928.3</v>
      </c>
      <c r="F14" s="16" t="n">
        <f aca="false">D14+E14</f>
        <v>2675155.3</v>
      </c>
      <c r="G14" s="16" t="n">
        <v>2650739.5</v>
      </c>
      <c r="H14" s="16" t="n">
        <v>2650739.5</v>
      </c>
      <c r="I14" s="16" t="n">
        <f aca="false">F14-G14</f>
        <v>24415.7999999998</v>
      </c>
    </row>
    <row r="15" customFormat="false" ht="12.75" hidden="false" customHeight="false" outlineLevel="0" collapsed="false">
      <c r="B15" s="14" t="s">
        <v>18</v>
      </c>
      <c r="C15" s="15"/>
      <c r="D15" s="13" t="n">
        <v>1895192</v>
      </c>
      <c r="E15" s="16" t="n">
        <v>1941936.34</v>
      </c>
      <c r="F15" s="16" t="n">
        <f aca="false">D15+E15</f>
        <v>3837128.34</v>
      </c>
      <c r="G15" s="16" t="n">
        <v>2946294.37</v>
      </c>
      <c r="H15" s="16" t="n">
        <v>2543269.64</v>
      </c>
      <c r="I15" s="16" t="n">
        <f aca="false">F15-G15</f>
        <v>890833.97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60926</v>
      </c>
      <c r="F16" s="16" t="n">
        <f aca="false">D16+E16</f>
        <v>160926</v>
      </c>
      <c r="G16" s="16" t="n">
        <v>160926</v>
      </c>
      <c r="H16" s="16" t="n">
        <v>1609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00</v>
      </c>
      <c r="E19" s="13" t="n">
        <f aca="false">SUM(E20:E28)</f>
        <v>1081080.62</v>
      </c>
      <c r="F19" s="13" t="n">
        <f aca="false">SUM(F20:F28)</f>
        <v>1821280.62</v>
      </c>
      <c r="G19" s="13" t="n">
        <f aca="false">SUM(G20:G28)</f>
        <v>1821280.46</v>
      </c>
      <c r="H19" s="13" t="n">
        <f aca="false">SUM(H20:H28)</f>
        <v>738616.66</v>
      </c>
      <c r="I19" s="13" t="n">
        <f aca="false">SUM(I20:I28)</f>
        <v>0.160000000032596</v>
      </c>
    </row>
    <row r="20" customFormat="false" ht="12.75" hidden="false" customHeight="false" outlineLevel="0" collapsed="false">
      <c r="B20" s="14" t="s">
        <v>23</v>
      </c>
      <c r="C20" s="15"/>
      <c r="D20" s="13" t="n">
        <v>124600</v>
      </c>
      <c r="E20" s="16" t="n">
        <v>839762.93</v>
      </c>
      <c r="F20" s="13" t="n">
        <f aca="false">D20+E20</f>
        <v>964362.93</v>
      </c>
      <c r="G20" s="16" t="n">
        <v>964362.82</v>
      </c>
      <c r="H20" s="16" t="n">
        <v>119576.94</v>
      </c>
      <c r="I20" s="16" t="n">
        <f aca="false">F20-G20</f>
        <v>0.110000000102445</v>
      </c>
    </row>
    <row r="21" customFormat="false" ht="12.75" hidden="false" customHeight="false" outlineLevel="0" collapsed="false">
      <c r="B21" s="14" t="s">
        <v>24</v>
      </c>
      <c r="C21" s="15"/>
      <c r="D21" s="13" t="n">
        <v>9000</v>
      </c>
      <c r="E21" s="16" t="n">
        <v>35586.44</v>
      </c>
      <c r="F21" s="13" t="n">
        <f aca="false">D21+E21</f>
        <v>44586.44</v>
      </c>
      <c r="G21" s="16" t="n">
        <v>44586.44</v>
      </c>
      <c r="H21" s="16" t="n">
        <v>44586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-2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600</v>
      </c>
      <c r="E23" s="16" t="n">
        <v>7053.11</v>
      </c>
      <c r="F23" s="13" t="n">
        <f aca="false">D23+E23</f>
        <v>34653.11</v>
      </c>
      <c r="G23" s="16" t="n">
        <v>34653.11</v>
      </c>
      <c r="H23" s="16" t="n">
        <v>34653.1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6000</v>
      </c>
      <c r="E24" s="16" t="n">
        <v>-17676</v>
      </c>
      <c r="F24" s="13" t="n">
        <f aca="false">D24+E24</f>
        <v>18324</v>
      </c>
      <c r="G24" s="16" t="n">
        <v>18324</v>
      </c>
      <c r="H24" s="16" t="n">
        <v>754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30000</v>
      </c>
      <c r="E25" s="16" t="n">
        <v>37751.08</v>
      </c>
      <c r="F25" s="13" t="n">
        <f aca="false">D25+E25</f>
        <v>567751.08</v>
      </c>
      <c r="G25" s="16" t="n">
        <v>567751.03</v>
      </c>
      <c r="H25" s="16" t="n">
        <v>503271.11</v>
      </c>
      <c r="I25" s="16" t="n">
        <f aca="false">F25-G25</f>
        <v>0.0499999999301508</v>
      </c>
    </row>
    <row r="26" customFormat="false" ht="12.75" hidden="false" customHeight="false" outlineLevel="0" collapsed="false">
      <c r="B26" s="14" t="s">
        <v>29</v>
      </c>
      <c r="C26" s="15"/>
      <c r="D26" s="13" t="n">
        <v>4000</v>
      </c>
      <c r="E26" s="16" t="n">
        <v>136952</v>
      </c>
      <c r="F26" s="13" t="n">
        <f aca="false">D26+E26</f>
        <v>140952</v>
      </c>
      <c r="G26" s="16" t="n">
        <v>140952</v>
      </c>
      <c r="H26" s="16" t="n">
        <v>212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000</v>
      </c>
      <c r="E28" s="16" t="n">
        <v>43651.06</v>
      </c>
      <c r="F28" s="13" t="n">
        <f aca="false">D28+E28</f>
        <v>50651.06</v>
      </c>
      <c r="G28" s="16" t="n">
        <v>50651.06</v>
      </c>
      <c r="H28" s="16" t="n">
        <v>26861.0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14558</v>
      </c>
      <c r="E29" s="13" t="n">
        <f aca="false">SUM(E30:E38)</f>
        <v>562262.68</v>
      </c>
      <c r="F29" s="13" t="n">
        <f aca="false">SUM(F30:F38)</f>
        <v>3176820.68</v>
      </c>
      <c r="G29" s="13" t="n">
        <f aca="false">SUM(G30:G38)</f>
        <v>3150521.67</v>
      </c>
      <c r="H29" s="13" t="n">
        <f aca="false">SUM(H30:H38)</f>
        <v>2532979.34</v>
      </c>
      <c r="I29" s="13" t="n">
        <f aca="false">SUM(I30:I38)</f>
        <v>26299.010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1083014</v>
      </c>
      <c r="E30" s="16" t="n">
        <v>-154173.54</v>
      </c>
      <c r="F30" s="13" t="n">
        <f aca="false">D30+E30</f>
        <v>928840.46</v>
      </c>
      <c r="G30" s="16" t="n">
        <v>928840.46</v>
      </c>
      <c r="H30" s="16" t="n">
        <v>928840.4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5000</v>
      </c>
      <c r="E31" s="16" t="n">
        <v>34089.81</v>
      </c>
      <c r="F31" s="13" t="n">
        <f aca="false">D31+E31</f>
        <v>89089.81</v>
      </c>
      <c r="G31" s="16" t="n">
        <v>89089.81</v>
      </c>
      <c r="H31" s="16" t="n">
        <v>89089.8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78314</v>
      </c>
      <c r="E32" s="16" t="n">
        <v>-94311.44</v>
      </c>
      <c r="F32" s="13" t="n">
        <f aca="false">D32+E32</f>
        <v>284002.56</v>
      </c>
      <c r="G32" s="16" t="n">
        <v>283456.25</v>
      </c>
      <c r="H32" s="16" t="n">
        <v>270148.26</v>
      </c>
      <c r="I32" s="16" t="n">
        <f aca="false">F32-G32</f>
        <v>546.309999999998</v>
      </c>
    </row>
    <row r="33" customFormat="false" ht="12.75" hidden="false" customHeight="false" outlineLevel="0" collapsed="false">
      <c r="B33" s="14" t="s">
        <v>36</v>
      </c>
      <c r="C33" s="15"/>
      <c r="D33" s="13" t="n">
        <v>58000</v>
      </c>
      <c r="E33" s="16" t="n">
        <v>-1560.54</v>
      </c>
      <c r="F33" s="13" t="n">
        <f aca="false">D33+E33</f>
        <v>56439.46</v>
      </c>
      <c r="G33" s="16" t="n">
        <v>55680.52</v>
      </c>
      <c r="H33" s="16" t="n">
        <v>55680.52</v>
      </c>
      <c r="I33" s="16" t="n">
        <f aca="false">F33-G33</f>
        <v>758.940000000002</v>
      </c>
    </row>
    <row r="34" customFormat="false" ht="12.75" hidden="false" customHeight="false" outlineLevel="0" collapsed="false">
      <c r="B34" s="14" t="s">
        <v>37</v>
      </c>
      <c r="C34" s="15"/>
      <c r="D34" s="13" t="n">
        <v>117400</v>
      </c>
      <c r="E34" s="16" t="n">
        <v>730898.62</v>
      </c>
      <c r="F34" s="13" t="n">
        <f aca="false">D34+E34</f>
        <v>848298.62</v>
      </c>
      <c r="G34" s="16" t="n">
        <v>848142.19</v>
      </c>
      <c r="H34" s="16" t="n">
        <v>345898.85</v>
      </c>
      <c r="I34" s="16" t="n">
        <f aca="false">F34-G34</f>
        <v>156.430000000051</v>
      </c>
    </row>
    <row r="35" customFormat="false" ht="12.75" hidden="false" customHeight="false" outlineLevel="0" collapsed="false">
      <c r="B35" s="14" t="s">
        <v>38</v>
      </c>
      <c r="C35" s="15"/>
      <c r="D35" s="13" t="n">
        <v>117000</v>
      </c>
      <c r="E35" s="16" t="n">
        <v>61440.28</v>
      </c>
      <c r="F35" s="13" t="n">
        <f aca="false">D35+E35</f>
        <v>178440.28</v>
      </c>
      <c r="G35" s="16" t="n">
        <v>178439.96</v>
      </c>
      <c r="H35" s="16" t="n">
        <v>178439.96</v>
      </c>
      <c r="I35" s="16" t="n">
        <f aca="false">F35-G35</f>
        <v>0.320000000006985</v>
      </c>
    </row>
    <row r="36" customFormat="false" ht="12.75" hidden="false" customHeight="false" outlineLevel="0" collapsed="false">
      <c r="B36" s="14" t="s">
        <v>39</v>
      </c>
      <c r="C36" s="15"/>
      <c r="D36" s="13" t="n">
        <v>59442</v>
      </c>
      <c r="E36" s="16" t="n">
        <v>-3509.46</v>
      </c>
      <c r="F36" s="13" t="n">
        <f aca="false">D36+E36</f>
        <v>55932.54</v>
      </c>
      <c r="G36" s="16" t="n">
        <v>55801.53</v>
      </c>
      <c r="H36" s="16" t="n">
        <v>55801.53</v>
      </c>
      <c r="I36" s="16" t="n">
        <f aca="false">F36-G36</f>
        <v>131.010000000002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</v>
      </c>
      <c r="E37" s="16" t="n">
        <v>71747.74</v>
      </c>
      <c r="F37" s="13" t="n">
        <f aca="false">D37+E37</f>
        <v>83747.74</v>
      </c>
      <c r="G37" s="16" t="n">
        <v>83747.74</v>
      </c>
      <c r="H37" s="16" t="n">
        <v>83747.7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34388</v>
      </c>
      <c r="E38" s="16" t="n">
        <v>-82358.79</v>
      </c>
      <c r="F38" s="13" t="n">
        <f aca="false">D38+E38</f>
        <v>652029.21</v>
      </c>
      <c r="G38" s="16" t="n">
        <v>627323.21</v>
      </c>
      <c r="H38" s="16" t="n">
        <v>525332.21</v>
      </c>
      <c r="I38" s="16" t="n">
        <f aca="false">F38-G38</f>
        <v>247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4065164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4065164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717363</v>
      </c>
      <c r="F63" s="13" t="n">
        <f aca="false">F64+F65+F66+F67+F68+F70+F71</f>
        <v>717363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717363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717363</v>
      </c>
      <c r="F71" s="13" t="n">
        <f aca="false">D71+E71</f>
        <v>717363</v>
      </c>
      <c r="G71" s="16" t="n">
        <v>0</v>
      </c>
      <c r="H71" s="16" t="n">
        <v>0</v>
      </c>
      <c r="I71" s="16" t="n">
        <f aca="false">F71-G71</f>
        <v>717363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47843</v>
      </c>
      <c r="E160" s="10" t="n">
        <f aca="false">E10+E85</f>
        <v>1383565.3</v>
      </c>
      <c r="F160" s="10" t="n">
        <f aca="false">F10+F85</f>
        <v>24631408.3</v>
      </c>
      <c r="G160" s="10" t="n">
        <f aca="false">G10+G85</f>
        <v>22972496.36</v>
      </c>
      <c r="H160" s="10" t="n">
        <f aca="false">H10+H85</f>
        <v>20869265.5</v>
      </c>
      <c r="I160" s="10" t="n">
        <f aca="false">I10+I85</f>
        <v>1658911.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4-01-25T17:57:23Z</dcterms:modified>
  <cp:revision>0</cp:revision>
  <dc:subject/>
  <dc:title/>
</cp:coreProperties>
</file>